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 - Individual Asset" sheetId="1" state="visible" r:id="rId2"/>
    <sheet name="Depreciation - Block of As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AXADDA.COM</t>
  </si>
  <si>
    <t xml:space="preserve">DEPRECIATION SCHEDULE AS PER INCOME TAX ACT,1961</t>
  </si>
  <si>
    <t xml:space="preserve">PURCHASE COST OF ASSET</t>
  </si>
  <si>
    <t xml:space="preserve">DATE OF PURCHASE</t>
  </si>
  <si>
    <t xml:space="preserve">RATE OF DEPRECIATION ON ASSET</t>
  </si>
  <si>
    <t xml:space="preserve">FOR THE YEAR ENDING ON </t>
  </si>
  <si>
    <t xml:space="preserve">BEGINNING BALANCE</t>
  </si>
  <si>
    <t xml:space="preserve">DEPRECIATION</t>
  </si>
  <si>
    <t xml:space="preserve">CLOSING BALANCE</t>
  </si>
  <si>
    <t xml:space="preserve">DEPRECIATION ON BLOCK OF ASSET AS PER INCOME TAX ACT,1961</t>
  </si>
  <si>
    <t xml:space="preserve">S. No.</t>
  </si>
  <si>
    <t xml:space="preserve">Description of Assets</t>
  </si>
  <si>
    <t xml:space="preserve">Rate of Dep.</t>
  </si>
  <si>
    <t xml:space="preserve">Opening WDV </t>
  </si>
  <si>
    <t xml:space="preserve">Additions</t>
  </si>
  <si>
    <t xml:space="preserve">Disposal</t>
  </si>
  <si>
    <t xml:space="preserve">Balance </t>
  </si>
  <si>
    <t xml:space="preserve">Depreciation for the year</t>
  </si>
  <si>
    <t xml:space="preserve">Closing WDV </t>
  </si>
  <si>
    <t xml:space="preserve">on or before 04th Oct (Leap Yr)
on or before 03rd Oct (Non Leap Yr)</t>
  </si>
  <si>
    <t xml:space="preserve">on or after 05th Oct (Leap Yr)
on or after 04th Oct (Non Leap Yr)</t>
  </si>
  <si>
    <t xml:space="preserve">Scooter</t>
  </si>
  <si>
    <t xml:space="preserve">Motor Cycle</t>
  </si>
  <si>
    <t xml:space="preserve">Furniture</t>
  </si>
  <si>
    <t xml:space="preserve">Computer</t>
  </si>
  <si>
    <t xml:space="preserve">Printer</t>
  </si>
  <si>
    <t xml:space="preserve">Building</t>
  </si>
  <si>
    <t xml:space="preserve">Mobile</t>
  </si>
  <si>
    <t xml:space="preserve">Generator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_(* #,##0_);_(* \(#,##0\);_(* \-_);_(@_)"/>
    <numFmt numFmtId="168" formatCode="[$-409]d\-mmm\-yy;@"/>
    <numFmt numFmtId="169" formatCode="0.00%"/>
    <numFmt numFmtId="170" formatCode="_(* #,##0.00_);_(* \(#,##0.00\);_(* \-??_);_(@_)"/>
    <numFmt numFmtId="171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mbria"/>
      <family val="2"/>
    </font>
    <font>
      <b val="true"/>
      <sz val="16"/>
      <color rgb="FFFFFFFF"/>
      <name val="Calibri"/>
      <family val="2"/>
    </font>
    <font>
      <sz val="11"/>
      <color rgb="FF003366"/>
      <name val="Calibri"/>
      <family val="2"/>
    </font>
    <font>
      <sz val="10"/>
      <name val="Calibri"/>
      <family val="2"/>
    </font>
    <font>
      <sz val="36"/>
      <color rgb="FF003366"/>
      <name val="Cambria"/>
      <family val="2"/>
    </font>
    <font>
      <u val="single"/>
      <sz val="36"/>
      <color rgb="FFFFFFFF"/>
      <name val="Calibri"/>
      <family val="2"/>
    </font>
    <font>
      <u val="single"/>
      <sz val="11"/>
      <color rgb="FF0000FF"/>
      <name val="Calibri"/>
      <family val="2"/>
    </font>
    <font>
      <sz val="18"/>
      <color rgb="FF003366"/>
      <name val="Cambria"/>
      <family val="2"/>
    </font>
    <font>
      <sz val="14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mbria"/>
      <family val="1"/>
    </font>
    <font>
      <sz val="10"/>
      <color rgb="FF808080"/>
      <name val="Calibri"/>
      <family val="2"/>
    </font>
    <font>
      <sz val="10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sz val="1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/>
      <bottom style="medium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eading 1 2" xfId="22"/>
    <cellStyle name="Heading 2 2" xfId="23"/>
    <cellStyle name="Heading 3 2" xfId="24"/>
    <cellStyle name="Normal 2" xfId="25"/>
    <cellStyle name="Percent 2" xfId="26"/>
    <cellStyle name="Tit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add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add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21.7"/>
    <col collapsed="false" customWidth="true" hidden="true" outlineLevel="0" max="10" min="5" style="0" width="11.53"/>
    <col collapsed="false" customWidth="false" hidden="true" outlineLevel="0" max="257" min="11" style="0" width="9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 t="s">
        <v>2</v>
      </c>
      <c r="B3" s="4"/>
      <c r="C3" s="5" t="n">
        <v>400000</v>
      </c>
      <c r="D3" s="5"/>
    </row>
    <row r="4" customFormat="false" ht="30" hidden="false" customHeight="true" outlineLevel="0" collapsed="false">
      <c r="A4" s="3" t="s">
        <v>3</v>
      </c>
      <c r="B4" s="6"/>
      <c r="C4" s="7" t="n">
        <v>42115</v>
      </c>
      <c r="D4" s="7"/>
    </row>
    <row r="5" customFormat="false" ht="19.5" hidden="false" customHeight="false" outlineLevel="0" collapsed="false">
      <c r="A5" s="3" t="s">
        <v>4</v>
      </c>
      <c r="B5" s="6"/>
      <c r="C5" s="8" t="n">
        <v>0.2</v>
      </c>
      <c r="D5" s="8"/>
    </row>
    <row r="6" customFormat="false" ht="15" hidden="false" customHeight="false" outlineLevel="0" collapsed="false">
      <c r="A6" s="9"/>
      <c r="B6" s="10"/>
      <c r="C6" s="9"/>
      <c r="D6" s="9"/>
    </row>
    <row r="7" customFormat="false" ht="25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</row>
    <row r="8" customFormat="false" ht="15" hidden="false" customHeight="false" outlineLevel="0" collapsed="false">
      <c r="A8" s="12"/>
      <c r="B8" s="12"/>
      <c r="C8" s="12"/>
      <c r="D8" s="12"/>
    </row>
    <row r="9" customFormat="false" ht="15" hidden="false" customHeight="false" outlineLevel="0" collapsed="false">
      <c r="A9" s="13" t="n">
        <f aca="false">DATE(IF(MONTH(C4)&gt;3,YEAR(C4)+1,YEAR(C4)),"3","31")</f>
        <v>42460</v>
      </c>
      <c r="B9" s="14" t="n">
        <f aca="false">C3</f>
        <v>400000</v>
      </c>
      <c r="C9" s="14" t="n">
        <f aca="false">ROUND(IF(A9-C4&lt;180,B9*C5/2,B9*C5),0)</f>
        <v>80000</v>
      </c>
      <c r="D9" s="14" t="n">
        <f aca="false">B9-C9</f>
        <v>320000</v>
      </c>
    </row>
    <row r="10" customFormat="false" ht="15" hidden="false" customHeight="false" outlineLevel="0" collapsed="false">
      <c r="A10" s="13" t="n">
        <f aca="false">DATE(YEAR(A9)+1,"3","31")</f>
        <v>42825</v>
      </c>
      <c r="B10" s="14" t="n">
        <f aca="false">D9</f>
        <v>320000</v>
      </c>
      <c r="C10" s="14" t="n">
        <f aca="false">IF(B10&gt;1000,ROUND(B10*$C$5,0),B10-1)</f>
        <v>64000</v>
      </c>
      <c r="D10" s="14" t="n">
        <f aca="false">B10-C10</f>
        <v>256000</v>
      </c>
    </row>
    <row r="11" customFormat="false" ht="15" hidden="false" customHeight="false" outlineLevel="0" collapsed="false">
      <c r="A11" s="13" t="n">
        <f aca="false">DATE(YEAR(A10)+1,"3","31")</f>
        <v>43190</v>
      </c>
      <c r="B11" s="14" t="n">
        <f aca="false">D10</f>
        <v>256000</v>
      </c>
      <c r="C11" s="14" t="n">
        <f aca="false">IF(B11&gt;1000,ROUND(B11*$C$5,0),B11-1)</f>
        <v>51200</v>
      </c>
      <c r="D11" s="14" t="n">
        <f aca="false">B11-C11</f>
        <v>204800</v>
      </c>
    </row>
    <row r="12" customFormat="false" ht="15" hidden="false" customHeight="false" outlineLevel="0" collapsed="false">
      <c r="A12" s="13" t="n">
        <f aca="false">DATE(YEAR(A11)+1,"3","31")</f>
        <v>43555</v>
      </c>
      <c r="B12" s="14" t="n">
        <f aca="false">D11</f>
        <v>204800</v>
      </c>
      <c r="C12" s="14" t="n">
        <f aca="false">IF(B12&gt;1000,ROUND(B12*$C$5,0),B12-1)</f>
        <v>40960</v>
      </c>
      <c r="D12" s="14" t="n">
        <f aca="false">B12-C12</f>
        <v>163840</v>
      </c>
    </row>
    <row r="13" customFormat="false" ht="15" hidden="false" customHeight="false" outlineLevel="0" collapsed="false">
      <c r="A13" s="13" t="n">
        <f aca="false">DATE(YEAR(A12)+1,"3","31")</f>
        <v>43921</v>
      </c>
      <c r="B13" s="14" t="n">
        <f aca="false">D12</f>
        <v>163840</v>
      </c>
      <c r="C13" s="14" t="n">
        <f aca="false">IF(B13&gt;1000,ROUND(B13*$C$5,0),B13-1)</f>
        <v>32768</v>
      </c>
      <c r="D13" s="14" t="n">
        <f aca="false">B13-C13</f>
        <v>131072</v>
      </c>
    </row>
    <row r="14" customFormat="false" ht="15" hidden="false" customHeight="false" outlineLevel="0" collapsed="false">
      <c r="A14" s="13" t="n">
        <f aca="false">DATE(YEAR(A13)+1,"3","31")</f>
        <v>44286</v>
      </c>
      <c r="B14" s="14" t="n">
        <f aca="false">D13</f>
        <v>131072</v>
      </c>
      <c r="C14" s="14" t="n">
        <f aca="false">IF(B14&gt;1000,ROUND(B14*$C$5,0),B14-1)</f>
        <v>26214</v>
      </c>
      <c r="D14" s="14" t="n">
        <f aca="false">B14-C14</f>
        <v>104858</v>
      </c>
    </row>
    <row r="15" customFormat="false" ht="15" hidden="false" customHeight="false" outlineLevel="0" collapsed="false">
      <c r="A15" s="13" t="n">
        <f aca="false">DATE(YEAR(A14)+1,"3","31")</f>
        <v>44651</v>
      </c>
      <c r="B15" s="14" t="n">
        <f aca="false">D14</f>
        <v>104858</v>
      </c>
      <c r="C15" s="14" t="n">
        <f aca="false">IF(B15&gt;1000,ROUND(B15*$C$5,0),B15-1)</f>
        <v>20972</v>
      </c>
      <c r="D15" s="14" t="n">
        <f aca="false">B15-C15</f>
        <v>83886</v>
      </c>
    </row>
    <row r="16" customFormat="false" ht="15" hidden="false" customHeight="false" outlineLevel="0" collapsed="false">
      <c r="A16" s="13" t="n">
        <f aca="false">DATE(YEAR(A15)+1,"3","31")</f>
        <v>45016</v>
      </c>
      <c r="B16" s="14" t="n">
        <f aca="false">D15</f>
        <v>83886</v>
      </c>
      <c r="C16" s="14" t="n">
        <f aca="false">IF(B16&gt;1000,ROUND(B16*$C$5,0),B16-1)</f>
        <v>16777</v>
      </c>
      <c r="D16" s="14" t="n">
        <f aca="false">B16-C16</f>
        <v>67109</v>
      </c>
    </row>
    <row r="17" customFormat="false" ht="15" hidden="false" customHeight="false" outlineLevel="0" collapsed="false">
      <c r="A17" s="13" t="n">
        <f aca="false">DATE(YEAR(A16)+1,"3","31")</f>
        <v>45382</v>
      </c>
      <c r="B17" s="14" t="n">
        <f aca="false">D16</f>
        <v>67109</v>
      </c>
      <c r="C17" s="14" t="n">
        <f aca="false">IF(B17&gt;1000,ROUND(B17*$C$5,0),B17-1)</f>
        <v>13422</v>
      </c>
      <c r="D17" s="14" t="n">
        <f aca="false">B17-C17</f>
        <v>53687</v>
      </c>
    </row>
    <row r="18" customFormat="false" ht="15" hidden="false" customHeight="false" outlineLevel="0" collapsed="false">
      <c r="A18" s="13" t="n">
        <f aca="false">DATE(YEAR(A17)+1,"3","31")</f>
        <v>45747</v>
      </c>
      <c r="B18" s="14" t="n">
        <f aca="false">D17</f>
        <v>53687</v>
      </c>
      <c r="C18" s="14" t="n">
        <f aca="false">IF(B18&gt;1000,ROUND(B18*$C$5,0),B18-1)</f>
        <v>10737</v>
      </c>
      <c r="D18" s="14" t="n">
        <f aca="false">B18-C18</f>
        <v>42950</v>
      </c>
    </row>
    <row r="19" customFormat="false" ht="15" hidden="false" customHeight="false" outlineLevel="0" collapsed="false">
      <c r="A19" s="13" t="n">
        <f aca="false">DATE(YEAR(A18)+1,"3","31")</f>
        <v>46112</v>
      </c>
      <c r="B19" s="14" t="n">
        <f aca="false">D18</f>
        <v>42950</v>
      </c>
      <c r="C19" s="14" t="n">
        <f aca="false">IF(B19&gt;1000,ROUND(B19*$C$5,0),B19-1)</f>
        <v>8590</v>
      </c>
      <c r="D19" s="14" t="n">
        <f aca="false">B19-C19</f>
        <v>34360</v>
      </c>
    </row>
    <row r="20" customFormat="false" ht="15" hidden="false" customHeight="false" outlineLevel="0" collapsed="false">
      <c r="A20" s="13" t="n">
        <f aca="false">DATE(YEAR(A19)+1,"3","31")</f>
        <v>46477</v>
      </c>
      <c r="B20" s="14" t="n">
        <f aca="false">D19</f>
        <v>34360</v>
      </c>
      <c r="C20" s="14" t="n">
        <f aca="false">IF(B20&gt;1000,ROUND(B20*$C$5,0),B20-1)</f>
        <v>6872</v>
      </c>
      <c r="D20" s="14" t="n">
        <f aca="false">B20-C20</f>
        <v>27488</v>
      </c>
    </row>
    <row r="21" customFormat="false" ht="15" hidden="false" customHeight="false" outlineLevel="0" collapsed="false">
      <c r="A21" s="13" t="n">
        <f aca="false">DATE(YEAR(A20)+1,"3","31")</f>
        <v>46843</v>
      </c>
      <c r="B21" s="14" t="n">
        <f aca="false">D20</f>
        <v>27488</v>
      </c>
      <c r="C21" s="14" t="n">
        <f aca="false">IF(B21&gt;1000,ROUND(B21*$C$5,0),B21-1)</f>
        <v>5498</v>
      </c>
      <c r="D21" s="14" t="n">
        <f aca="false">B21-C21</f>
        <v>21990</v>
      </c>
    </row>
    <row r="22" customFormat="false" ht="15" hidden="false" customHeight="false" outlineLevel="0" collapsed="false">
      <c r="A22" s="13" t="n">
        <f aca="false">DATE(YEAR(A21)+1,"3","31")</f>
        <v>47208</v>
      </c>
      <c r="B22" s="14" t="n">
        <f aca="false">D21</f>
        <v>21990</v>
      </c>
      <c r="C22" s="14" t="n">
        <f aca="false">IF(B22&gt;1000,ROUND(B22*$C$5,0),B22-1)</f>
        <v>4398</v>
      </c>
      <c r="D22" s="14" t="n">
        <f aca="false">B22-C22</f>
        <v>17592</v>
      </c>
    </row>
    <row r="23" customFormat="false" ht="15" hidden="false" customHeight="false" outlineLevel="0" collapsed="false">
      <c r="A23" s="13" t="n">
        <f aca="false">DATE(YEAR(A22)+1,"3","31")</f>
        <v>47573</v>
      </c>
      <c r="B23" s="14" t="n">
        <f aca="false">D22</f>
        <v>17592</v>
      </c>
      <c r="C23" s="14" t="n">
        <f aca="false">IF(B23&gt;1000,ROUND(B23*$C$5,0),B23-1)</f>
        <v>3518</v>
      </c>
      <c r="D23" s="14" t="n">
        <f aca="false">B23-C23</f>
        <v>14074</v>
      </c>
    </row>
    <row r="24" customFormat="false" ht="15" hidden="false" customHeight="false" outlineLevel="0" collapsed="false">
      <c r="A24" s="13" t="n">
        <f aca="false">DATE(YEAR(A23)+1,"3","31")</f>
        <v>47938</v>
      </c>
      <c r="B24" s="14" t="n">
        <f aca="false">D23</f>
        <v>14074</v>
      </c>
      <c r="C24" s="14" t="n">
        <f aca="false">IF(B24&gt;1000,ROUND(B24*$C$5,0),B24-1)</f>
        <v>2815</v>
      </c>
      <c r="D24" s="14" t="n">
        <f aca="false">B24-C24</f>
        <v>11259</v>
      </c>
    </row>
    <row r="25" customFormat="false" ht="15" hidden="false" customHeight="false" outlineLevel="0" collapsed="false">
      <c r="A25" s="13" t="n">
        <f aca="false">DATE(YEAR(A24)+1,"3","31")</f>
        <v>48304</v>
      </c>
      <c r="B25" s="14" t="n">
        <f aca="false">D24</f>
        <v>11259</v>
      </c>
      <c r="C25" s="14" t="n">
        <f aca="false">IF(B25&gt;1000,ROUND(B25*$C$5,0),B25-1)</f>
        <v>2252</v>
      </c>
      <c r="D25" s="14" t="n">
        <f aca="false">B25-C25</f>
        <v>9007</v>
      </c>
    </row>
    <row r="26" customFormat="false" ht="15" hidden="false" customHeight="false" outlineLevel="0" collapsed="false">
      <c r="A26" s="13" t="n">
        <f aca="false">DATE(YEAR(A25)+1,"3","31")</f>
        <v>48669</v>
      </c>
      <c r="B26" s="14" t="n">
        <f aca="false">D25</f>
        <v>9007</v>
      </c>
      <c r="C26" s="14" t="n">
        <f aca="false">IF(B26&gt;1000,ROUND(B26*$C$5,0),B26-1)</f>
        <v>1801</v>
      </c>
      <c r="D26" s="14" t="n">
        <f aca="false">B26-C26</f>
        <v>7206</v>
      </c>
    </row>
    <row r="27" customFormat="false" ht="15" hidden="false" customHeight="false" outlineLevel="0" collapsed="false">
      <c r="A27" s="13" t="n">
        <f aca="false">DATE(YEAR(A26)+1,"3","31")</f>
        <v>49034</v>
      </c>
      <c r="B27" s="14" t="n">
        <f aca="false">D26</f>
        <v>7206</v>
      </c>
      <c r="C27" s="14" t="n">
        <f aca="false">IF(B27&gt;1000,ROUND(B27*$C$5,0),B27-1)</f>
        <v>1441</v>
      </c>
      <c r="D27" s="14" t="n">
        <f aca="false">B27-C27</f>
        <v>5765</v>
      </c>
    </row>
    <row r="28" customFormat="false" ht="15" hidden="false" customHeight="false" outlineLevel="0" collapsed="false">
      <c r="A28" s="13" t="n">
        <f aca="false">DATE(YEAR(A27)+1,"3","31")</f>
        <v>49399</v>
      </c>
      <c r="B28" s="14" t="n">
        <f aca="false">D27</f>
        <v>5765</v>
      </c>
      <c r="C28" s="14" t="n">
        <f aca="false">IF(B28&gt;1000,ROUND(B28*$C$5,0),B28-1)</f>
        <v>1153</v>
      </c>
      <c r="D28" s="14" t="n">
        <f aca="false">B28-C28</f>
        <v>4612</v>
      </c>
    </row>
    <row r="29" customFormat="false" ht="15" hidden="false" customHeight="false" outlineLevel="0" collapsed="false">
      <c r="A29" s="13" t="n">
        <f aca="false">DATE(YEAR(A28)+1,"3","31")</f>
        <v>49765</v>
      </c>
      <c r="B29" s="14" t="n">
        <f aca="false">D28</f>
        <v>4612</v>
      </c>
      <c r="C29" s="14" t="n">
        <f aca="false">IF(B29&gt;1000,ROUND(B29*$C$5,0),B29-1)</f>
        <v>922</v>
      </c>
      <c r="D29" s="14" t="n">
        <f aca="false">B29-C29</f>
        <v>3690</v>
      </c>
    </row>
    <row r="30" customFormat="false" ht="15" hidden="false" customHeight="false" outlineLevel="0" collapsed="false">
      <c r="A30" s="13" t="n">
        <f aca="false">DATE(YEAR(A29)+1,"3","31")</f>
        <v>50130</v>
      </c>
      <c r="B30" s="14" t="n">
        <f aca="false">D29</f>
        <v>3690</v>
      </c>
      <c r="C30" s="14" t="n">
        <f aca="false">IF(B30&gt;1000,ROUND(B30*$C$5,0),B30-1)</f>
        <v>738</v>
      </c>
      <c r="D30" s="14" t="n">
        <f aca="false">B30-C30</f>
        <v>2952</v>
      </c>
    </row>
    <row r="31" customFormat="false" ht="15" hidden="false" customHeight="false" outlineLevel="0" collapsed="false">
      <c r="A31" s="13" t="n">
        <f aca="false">DATE(YEAR(A30)+1,"3","31")</f>
        <v>50495</v>
      </c>
      <c r="B31" s="14" t="n">
        <f aca="false">D30</f>
        <v>2952</v>
      </c>
      <c r="C31" s="14" t="n">
        <f aca="false">IF(B31&gt;1000,ROUND(B31*$C$5,0),B31-1)</f>
        <v>590</v>
      </c>
      <c r="D31" s="14" t="n">
        <f aca="false">B31-C31</f>
        <v>2362</v>
      </c>
    </row>
    <row r="32" customFormat="false" ht="15" hidden="false" customHeight="false" outlineLevel="0" collapsed="false">
      <c r="A32" s="13" t="n">
        <f aca="false">DATE(YEAR(A31)+1,"3","31")</f>
        <v>50860</v>
      </c>
      <c r="B32" s="14" t="n">
        <f aca="false">D31</f>
        <v>2362</v>
      </c>
      <c r="C32" s="14" t="n">
        <f aca="false">IF(B32&gt;1000,ROUND(B32*$C$5,0),B32-1)</f>
        <v>472</v>
      </c>
      <c r="D32" s="14" t="n">
        <f aca="false">B32-C32</f>
        <v>1890</v>
      </c>
    </row>
    <row r="33" customFormat="false" ht="15" hidden="false" customHeight="false" outlineLevel="0" collapsed="false">
      <c r="A33" s="13" t="n">
        <f aca="false">DATE(YEAR(A32)+1,"3","31")</f>
        <v>51226</v>
      </c>
      <c r="B33" s="14" t="n">
        <f aca="false">D32</f>
        <v>1890</v>
      </c>
      <c r="C33" s="14" t="n">
        <f aca="false">IF(B33&gt;1000,ROUND(B33*$C$5,0),B33-1)</f>
        <v>378</v>
      </c>
      <c r="D33" s="14" t="n">
        <f aca="false">B33-C33</f>
        <v>1512</v>
      </c>
    </row>
    <row r="34" customFormat="false" ht="15" hidden="false" customHeight="false" outlineLevel="0" collapsed="false">
      <c r="A34" s="13" t="n">
        <f aca="false">DATE(YEAR(A33)+1,"3","31")</f>
        <v>51591</v>
      </c>
      <c r="B34" s="14" t="n">
        <f aca="false">D33</f>
        <v>1512</v>
      </c>
      <c r="C34" s="14" t="n">
        <f aca="false">IF(B34&gt;1000,ROUND(B34*$C$5,0),B34-1)</f>
        <v>302</v>
      </c>
      <c r="D34" s="14" t="n">
        <f aca="false">B34-C34</f>
        <v>1210</v>
      </c>
    </row>
    <row r="35" customFormat="false" ht="15" hidden="false" customHeight="false" outlineLevel="0" collapsed="false">
      <c r="A35" s="13" t="n">
        <f aca="false">DATE(YEAR(A34)+1,"3","31")</f>
        <v>51956</v>
      </c>
      <c r="B35" s="14" t="n">
        <f aca="false">D34</f>
        <v>1210</v>
      </c>
      <c r="C35" s="14" t="n">
        <f aca="false">IF(B35&gt;1000,ROUND(B35*$C$5,0),B35-1)</f>
        <v>242</v>
      </c>
      <c r="D35" s="14" t="n">
        <f aca="false">B35-C35</f>
        <v>968</v>
      </c>
    </row>
    <row r="36" customFormat="false" ht="15" hidden="false" customHeight="false" outlineLevel="0" collapsed="false">
      <c r="A36" s="13" t="n">
        <f aca="false">DATE(YEAR(A35)+1,"3","31")</f>
        <v>52321</v>
      </c>
      <c r="B36" s="14" t="n">
        <f aca="false">D35</f>
        <v>968</v>
      </c>
      <c r="C36" s="14" t="n">
        <f aca="false">IF(B36&gt;1000,ROUND(B36*$C$5,0),B36-1)</f>
        <v>967</v>
      </c>
      <c r="D36" s="14" t="n">
        <f aca="false">B36-C36</f>
        <v>1</v>
      </c>
    </row>
    <row r="37" customFormat="false" ht="15" hidden="false" customHeight="false" outlineLevel="0" collapsed="false">
      <c r="A37" s="13" t="n">
        <f aca="false">DATE(YEAR(A36)+1,"3","31")</f>
        <v>52687</v>
      </c>
      <c r="B37" s="14" t="n">
        <f aca="false">D36</f>
        <v>1</v>
      </c>
      <c r="C37" s="14" t="n">
        <f aca="false">IF(B37&gt;1000,ROUND(B37*$C$5,0),B37-1)</f>
        <v>0</v>
      </c>
      <c r="D37" s="14" t="n">
        <f aca="false">B37-C37</f>
        <v>1</v>
      </c>
    </row>
    <row r="38" customFormat="false" ht="15" hidden="false" customHeight="false" outlineLevel="0" collapsed="false">
      <c r="A38" s="13" t="n">
        <f aca="false">DATE(YEAR(A37)+1,"3","31")</f>
        <v>53052</v>
      </c>
      <c r="B38" s="14" t="n">
        <f aca="false">D37</f>
        <v>1</v>
      </c>
      <c r="C38" s="14" t="n">
        <f aca="false">IF(B38&gt;1000,ROUND(B38*$C$5,0),B38-1)</f>
        <v>0</v>
      </c>
      <c r="D38" s="14" t="n">
        <f aca="false">B38-C38</f>
        <v>1</v>
      </c>
    </row>
    <row r="39" customFormat="false" ht="15" hidden="false" customHeight="false" outlineLevel="0" collapsed="false">
      <c r="A39" s="13" t="n">
        <f aca="false">DATE(YEAR(A38)+1,"3","31")</f>
        <v>53417</v>
      </c>
      <c r="B39" s="14" t="n">
        <f aca="false">D38</f>
        <v>1</v>
      </c>
      <c r="C39" s="14" t="n">
        <f aca="false">IF(B39&gt;1000,ROUND(B39*$C$5,0),B39-1)</f>
        <v>0</v>
      </c>
      <c r="D39" s="14" t="n">
        <f aca="false">B39-C39</f>
        <v>1</v>
      </c>
    </row>
    <row r="40" customFormat="false" ht="15" hidden="false" customHeight="false" outlineLevel="0" collapsed="false">
      <c r="A40" s="13" t="n">
        <f aca="false">DATE(YEAR(A39)+1,"3","31")</f>
        <v>53782</v>
      </c>
      <c r="B40" s="14" t="n">
        <f aca="false">D39</f>
        <v>1</v>
      </c>
      <c r="C40" s="14" t="n">
        <f aca="false">IF(B40&gt;1000,ROUND(B40*$C$5,0),B40-1)</f>
        <v>0</v>
      </c>
      <c r="D40" s="14" t="n">
        <f aca="false">B40-C40</f>
        <v>1</v>
      </c>
    </row>
    <row r="41" customFormat="false" ht="15" hidden="false" customHeight="false" outlineLevel="0" collapsed="false">
      <c r="A41" s="13" t="n">
        <f aca="false">DATE(YEAR(A40)+1,"3","31")</f>
        <v>54148</v>
      </c>
      <c r="B41" s="14" t="n">
        <f aca="false">D40</f>
        <v>1</v>
      </c>
      <c r="C41" s="14" t="n">
        <f aca="false">IF(B41&gt;1000,ROUND(B41*$C$5,0),B41-1)</f>
        <v>0</v>
      </c>
      <c r="D41" s="14" t="n">
        <f aca="false">B41-C41</f>
        <v>1</v>
      </c>
    </row>
    <row r="42" customFormat="false" ht="15" hidden="false" customHeight="false" outlineLevel="0" collapsed="false">
      <c r="A42" s="13" t="n">
        <f aca="false">DATE(YEAR(A41)+1,"3","31")</f>
        <v>54513</v>
      </c>
      <c r="B42" s="14" t="n">
        <f aca="false">D41</f>
        <v>1</v>
      </c>
      <c r="C42" s="14" t="n">
        <f aca="false">IF(B42&gt;1000,ROUND(B42*$C$5,0),B42-1)</f>
        <v>0</v>
      </c>
      <c r="D42" s="14" t="n">
        <f aca="false">B42-C42</f>
        <v>1</v>
      </c>
    </row>
    <row r="43" customFormat="false" ht="15" hidden="false" customHeight="false" outlineLevel="0" collapsed="false">
      <c r="A43" s="13" t="n">
        <f aca="false">DATE(YEAR(A42)+1,"3","31")</f>
        <v>54878</v>
      </c>
      <c r="B43" s="14" t="n">
        <f aca="false">D42</f>
        <v>1</v>
      </c>
      <c r="C43" s="14" t="n">
        <f aca="false">IF(B43&gt;1000,ROUND(B43*$C$5,0),B43-1)</f>
        <v>0</v>
      </c>
      <c r="D43" s="14" t="n">
        <f aca="false">B43-C43</f>
        <v>1</v>
      </c>
    </row>
    <row r="44" customFormat="false" ht="15" hidden="false" customHeight="false" outlineLevel="0" collapsed="false">
      <c r="A44" s="13" t="n">
        <f aca="false">DATE(YEAR(A43)+1,"3","31")</f>
        <v>55243</v>
      </c>
      <c r="B44" s="14" t="n">
        <f aca="false">D43</f>
        <v>1</v>
      </c>
      <c r="C44" s="14" t="n">
        <f aca="false">IF(B44&gt;1000,ROUND(B44*$C$5,0),B44-1)</f>
        <v>0</v>
      </c>
      <c r="D44" s="14" t="n">
        <f aca="false">B44-C44</f>
        <v>1</v>
      </c>
    </row>
    <row r="45" customFormat="false" ht="15" hidden="false" customHeight="false" outlineLevel="0" collapsed="false">
      <c r="A45" s="13" t="n">
        <f aca="false">DATE(YEAR(A44)+1,"3","31")</f>
        <v>55609</v>
      </c>
      <c r="B45" s="14" t="n">
        <f aca="false">D44</f>
        <v>1</v>
      </c>
      <c r="C45" s="14" t="n">
        <f aca="false">IF(B45&gt;1000,ROUND(B45*$C$5,0),B45-1)</f>
        <v>0</v>
      </c>
      <c r="D45" s="14" t="n">
        <f aca="false">B45-C45</f>
        <v>1</v>
      </c>
    </row>
    <row r="46" customFormat="false" ht="15" hidden="false" customHeight="false" outlineLevel="0" collapsed="false">
      <c r="A46" s="13" t="n">
        <f aca="false">DATE(YEAR(A45)+1,"3","31")</f>
        <v>55974</v>
      </c>
      <c r="B46" s="14" t="n">
        <f aca="false">D45</f>
        <v>1</v>
      </c>
      <c r="C46" s="14" t="n">
        <f aca="false">IF(B46&gt;1000,ROUND(B46*$C$5,0),B46-1)</f>
        <v>0</v>
      </c>
      <c r="D46" s="14" t="n">
        <f aca="false">B46-C46</f>
        <v>1</v>
      </c>
    </row>
    <row r="47" customFormat="false" ht="15" hidden="false" customHeight="false" outlineLevel="0" collapsed="false">
      <c r="A47" s="13" t="n">
        <f aca="false">DATE(YEAR(A46)+1,"3","31")</f>
        <v>56339</v>
      </c>
      <c r="B47" s="14" t="n">
        <f aca="false">D46</f>
        <v>1</v>
      </c>
      <c r="C47" s="14" t="n">
        <f aca="false">IF(B47&gt;1000,ROUND(B47*$C$5,0),B47-1)</f>
        <v>0</v>
      </c>
      <c r="D47" s="14" t="n">
        <f aca="false">B47-C47</f>
        <v>1</v>
      </c>
    </row>
    <row r="48" customFormat="false" ht="15" hidden="false" customHeight="false" outlineLevel="0" collapsed="false">
      <c r="A48" s="13" t="n">
        <f aca="false">DATE(YEAR(A47)+1,"3","31")</f>
        <v>56704</v>
      </c>
      <c r="B48" s="14" t="n">
        <f aca="false">D47</f>
        <v>1</v>
      </c>
      <c r="C48" s="14" t="n">
        <f aca="false">IF(B48&gt;1000,ROUND(B48*$C$5,0),B48-1)</f>
        <v>0</v>
      </c>
      <c r="D48" s="14" t="n">
        <f aca="false">B48-C48</f>
        <v>1</v>
      </c>
    </row>
    <row r="49" customFormat="false" ht="15" hidden="false" customHeight="false" outlineLevel="0" collapsed="false">
      <c r="A49" s="13" t="n">
        <f aca="false">DATE(YEAR(A48)+1,"3","31")</f>
        <v>57070</v>
      </c>
      <c r="B49" s="14" t="n">
        <f aca="false">D48</f>
        <v>1</v>
      </c>
      <c r="C49" s="14" t="n">
        <f aca="false">IF(B49&gt;1000,ROUND(B49*$C$5,0),B49-1)</f>
        <v>0</v>
      </c>
      <c r="D49" s="14" t="n">
        <f aca="false">B49-C49</f>
        <v>1</v>
      </c>
    </row>
    <row r="50" customFormat="false" ht="15" hidden="false" customHeight="false" outlineLevel="0" collapsed="false">
      <c r="A50" s="13" t="n">
        <f aca="false">DATE(YEAR(A49)+1,"3","31")</f>
        <v>57435</v>
      </c>
      <c r="B50" s="14" t="n">
        <f aca="false">D49</f>
        <v>1</v>
      </c>
      <c r="C50" s="14" t="n">
        <f aca="false">IF(B50&gt;1000,ROUND(B50*$C$5,0),B50-1)</f>
        <v>0</v>
      </c>
      <c r="D50" s="14" t="n">
        <f aca="false">B50-C50</f>
        <v>1</v>
      </c>
    </row>
    <row r="51" customFormat="false" ht="15" hidden="false" customHeight="false" outlineLevel="0" collapsed="false">
      <c r="A51" s="13" t="n">
        <f aca="false">DATE(YEAR(A50)+1,"3","31")</f>
        <v>57800</v>
      </c>
      <c r="B51" s="14" t="n">
        <f aca="false">D50</f>
        <v>1</v>
      </c>
      <c r="C51" s="14" t="n">
        <f aca="false">IF(B51&gt;1000,ROUND(B51*$C$5,0),B51-1)</f>
        <v>0</v>
      </c>
      <c r="D51" s="14" t="n">
        <f aca="false">B51-C51</f>
        <v>1</v>
      </c>
    </row>
    <row r="52" customFormat="false" ht="15" hidden="false" customHeight="false" outlineLevel="0" collapsed="false">
      <c r="A52" s="13" t="n">
        <f aca="false">DATE(YEAR(A51)+1,"3","31")</f>
        <v>58165</v>
      </c>
      <c r="B52" s="14" t="n">
        <f aca="false">D51</f>
        <v>1</v>
      </c>
      <c r="C52" s="14" t="n">
        <f aca="false">IF(B52&gt;1000,ROUND(B52*$C$5,0),B52-1)</f>
        <v>0</v>
      </c>
      <c r="D52" s="14" t="n">
        <f aca="false">B52-C52</f>
        <v>1</v>
      </c>
    </row>
    <row r="53" customFormat="false" ht="15" hidden="false" customHeight="false" outlineLevel="0" collapsed="false">
      <c r="A53" s="13" t="n">
        <f aca="false">DATE(YEAR(A52)+1,"3","31")</f>
        <v>58531</v>
      </c>
      <c r="B53" s="14" t="n">
        <f aca="false">D52</f>
        <v>1</v>
      </c>
      <c r="C53" s="14" t="n">
        <f aca="false">IF(B53&gt;1000,ROUND(B53*$C$5,0),B53-1)</f>
        <v>0</v>
      </c>
      <c r="D53" s="14" t="n">
        <f aca="false">B53-C53</f>
        <v>1</v>
      </c>
    </row>
    <row r="54" customFormat="false" ht="15" hidden="false" customHeight="false" outlineLevel="0" collapsed="false">
      <c r="A54" s="13" t="n">
        <f aca="false">DATE(YEAR(A53)+1,"3","31")</f>
        <v>58896</v>
      </c>
      <c r="B54" s="14" t="n">
        <f aca="false">D53</f>
        <v>1</v>
      </c>
      <c r="C54" s="14" t="n">
        <f aca="false">IF(B54&gt;1000,ROUND(B54*$C$5,0),B54-1)</f>
        <v>0</v>
      </c>
      <c r="D54" s="14" t="n">
        <f aca="false">B54-C54</f>
        <v>1</v>
      </c>
    </row>
    <row r="55" customFormat="false" ht="15" hidden="false" customHeight="false" outlineLevel="0" collapsed="false">
      <c r="A55" s="13" t="n">
        <f aca="false">DATE(YEAR(A54)+1,"3","31")</f>
        <v>59261</v>
      </c>
      <c r="B55" s="14" t="n">
        <f aca="false">D54</f>
        <v>1</v>
      </c>
      <c r="C55" s="14" t="n">
        <f aca="false">IF(B55&gt;1000,ROUND(B55*$C$5,0),B55-1)</f>
        <v>0</v>
      </c>
      <c r="D55" s="14" t="n">
        <f aca="false">B55-C55</f>
        <v>1</v>
      </c>
    </row>
    <row r="56" customFormat="false" ht="15" hidden="false" customHeight="false" outlineLevel="0" collapsed="false">
      <c r="A56" s="13" t="n">
        <f aca="false">DATE(YEAR(A55)+1,"3","31")</f>
        <v>59626</v>
      </c>
      <c r="B56" s="14" t="n">
        <f aca="false">D55</f>
        <v>1</v>
      </c>
      <c r="C56" s="14" t="n">
        <f aca="false">IF(B56&gt;1000,ROUND(B56*$C$5,0),B56-1)</f>
        <v>0</v>
      </c>
      <c r="D56" s="14" t="n">
        <f aca="false">B56-C56</f>
        <v>1</v>
      </c>
    </row>
    <row r="57" customFormat="false" ht="15" hidden="false" customHeight="false" outlineLevel="0" collapsed="false">
      <c r="A57" s="13" t="n">
        <f aca="false">DATE(YEAR(A56)+1,"3","31")</f>
        <v>59992</v>
      </c>
      <c r="B57" s="14" t="n">
        <f aca="false">D56</f>
        <v>1</v>
      </c>
      <c r="C57" s="14" t="n">
        <f aca="false">IF(B57&gt;1000,ROUND(B57*$C$5,0),B57-1)</f>
        <v>0</v>
      </c>
      <c r="D57" s="14" t="n">
        <f aca="false">B57-C57</f>
        <v>1</v>
      </c>
    </row>
    <row r="58" customFormat="false" ht="15" hidden="false" customHeight="false" outlineLevel="0" collapsed="false">
      <c r="A58" s="13" t="n">
        <f aca="false">DATE(YEAR(A57)+1,"3","31")</f>
        <v>60357</v>
      </c>
      <c r="B58" s="14" t="n">
        <f aca="false">D57</f>
        <v>1</v>
      </c>
      <c r="C58" s="14" t="n">
        <f aca="false">IF(B58&gt;1000,ROUND(B58*$C$5,0),B58-1)</f>
        <v>0</v>
      </c>
      <c r="D58" s="14" t="n">
        <f aca="false">B58-C58</f>
        <v>1</v>
      </c>
    </row>
  </sheetData>
  <sheetProtection sheet="true" password="be0a" selectLockedCells="true"/>
  <mergeCells count="5">
    <mergeCell ref="A1:D1"/>
    <mergeCell ref="A2:D2"/>
    <mergeCell ref="C3:D3"/>
    <mergeCell ref="C4:D4"/>
    <mergeCell ref="C5:D5"/>
  </mergeCells>
  <hyperlinks>
    <hyperlink ref="A1" r:id="rId1" display="TAXAD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19.28"/>
    <col collapsed="false" customWidth="true" hidden="false" outlineLevel="0" max="3" min="3" style="15" width="9.14"/>
    <col collapsed="false" customWidth="true" hidden="false" outlineLevel="0" max="4" min="4" style="15" width="17.7"/>
    <col collapsed="false" customWidth="true" hidden="false" outlineLevel="0" max="6" min="5" style="15" width="32.7"/>
    <col collapsed="false" customWidth="true" hidden="false" outlineLevel="0" max="10" min="7" style="15" width="17.7"/>
    <col collapsed="false" customWidth="true" hidden="true" outlineLevel="0" max="11" min="11" style="15" width="10.71"/>
    <col collapsed="false" customWidth="false" hidden="true" outlineLevel="0" max="257" min="12" style="15" width="11.53"/>
    <col collapsed="false" customWidth="false" hidden="true" outlineLevel="0" max="16384" min="258" style="0" width="11.53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16" t="s">
        <v>10</v>
      </c>
      <c r="B3" s="16" t="s">
        <v>11</v>
      </c>
      <c r="C3" s="17" t="s">
        <v>12</v>
      </c>
      <c r="D3" s="11" t="s">
        <v>13</v>
      </c>
      <c r="E3" s="17" t="s">
        <v>14</v>
      </c>
      <c r="F3" s="17"/>
      <c r="G3" s="17" t="s">
        <v>15</v>
      </c>
      <c r="H3" s="17" t="s">
        <v>16</v>
      </c>
      <c r="I3" s="17" t="s">
        <v>17</v>
      </c>
      <c r="J3" s="17" t="s">
        <v>18</v>
      </c>
      <c r="K3" s="18"/>
    </row>
    <row r="4" customFormat="false" ht="30" hidden="false" customHeight="true" outlineLevel="0" collapsed="false">
      <c r="A4" s="16"/>
      <c r="B4" s="16"/>
      <c r="C4" s="17"/>
      <c r="D4" s="11"/>
      <c r="E4" s="19" t="s">
        <v>19</v>
      </c>
      <c r="F4" s="19" t="s">
        <v>20</v>
      </c>
      <c r="G4" s="17"/>
      <c r="H4" s="17"/>
      <c r="I4" s="17"/>
      <c r="J4" s="17"/>
    </row>
    <row r="5" customFormat="false" ht="15.75" hidden="false" customHeight="false" outlineLevel="0" collapsed="false">
      <c r="A5" s="20"/>
      <c r="B5" s="21"/>
      <c r="C5" s="22"/>
      <c r="D5" s="23"/>
      <c r="E5" s="21"/>
      <c r="F5" s="23"/>
      <c r="G5" s="24"/>
      <c r="H5" s="25"/>
      <c r="I5" s="26"/>
      <c r="J5" s="25"/>
    </row>
    <row r="6" customFormat="false" ht="15.75" hidden="false" customHeight="false" outlineLevel="0" collapsed="false">
      <c r="A6" s="20" t="n">
        <v>1</v>
      </c>
      <c r="B6" s="27" t="s">
        <v>21</v>
      </c>
      <c r="C6" s="28" t="n">
        <v>0.15</v>
      </c>
      <c r="D6" s="29" t="n">
        <v>3272</v>
      </c>
      <c r="E6" s="30" t="n">
        <v>0</v>
      </c>
      <c r="F6" s="31" t="n">
        <v>3400</v>
      </c>
      <c r="G6" s="32" t="n">
        <v>0</v>
      </c>
      <c r="H6" s="33" t="n">
        <f aca="false">D6+E6+F6-G6</f>
        <v>6672</v>
      </c>
      <c r="I6" s="34" t="n">
        <f aca="false">ROUND((D6+E6-G6)*C6+F6/2*C6,0)</f>
        <v>746</v>
      </c>
      <c r="J6" s="33" t="n">
        <f aca="false">H6-I6</f>
        <v>5926</v>
      </c>
    </row>
    <row r="7" customFormat="false" ht="15.75" hidden="false" customHeight="false" outlineLevel="0" collapsed="false">
      <c r="A7" s="20" t="n">
        <f aca="false">A6+1</f>
        <v>2</v>
      </c>
      <c r="B7" s="27" t="s">
        <v>22</v>
      </c>
      <c r="C7" s="28" t="n">
        <v>0.15</v>
      </c>
      <c r="D7" s="29" t="n">
        <v>11418</v>
      </c>
      <c r="E7" s="30" t="n">
        <v>0</v>
      </c>
      <c r="F7" s="31" t="n">
        <v>0</v>
      </c>
      <c r="G7" s="32" t="n">
        <v>0</v>
      </c>
      <c r="H7" s="33" t="n">
        <f aca="false">D7+E7+F7-G7</f>
        <v>11418</v>
      </c>
      <c r="I7" s="34" t="n">
        <f aca="false">ROUND((D7+E7-G7)*C7+F7/2*C7,0)</f>
        <v>1713</v>
      </c>
      <c r="J7" s="33" t="n">
        <f aca="false">H7-I7</f>
        <v>9705</v>
      </c>
    </row>
    <row r="8" customFormat="false" ht="15.75" hidden="false" customHeight="false" outlineLevel="0" collapsed="false">
      <c r="A8" s="20" t="n">
        <f aca="false">A7+1</f>
        <v>3</v>
      </c>
      <c r="B8" s="27" t="s">
        <v>23</v>
      </c>
      <c r="C8" s="28" t="n">
        <v>0.1</v>
      </c>
      <c r="D8" s="29" t="n">
        <v>21934</v>
      </c>
      <c r="E8" s="30" t="n">
        <v>54154</v>
      </c>
      <c r="F8" s="31" t="n">
        <v>290050</v>
      </c>
      <c r="G8" s="32" t="n">
        <v>0</v>
      </c>
      <c r="H8" s="33" t="n">
        <f aca="false">D8+E8+F8-G8</f>
        <v>366138</v>
      </c>
      <c r="I8" s="34" t="n">
        <f aca="false">ROUND((D8+E8-G8)*C8+F8/2*C8,0)</f>
        <v>22111</v>
      </c>
      <c r="J8" s="33" t="n">
        <f aca="false">H8-I8</f>
        <v>344027</v>
      </c>
      <c r="K8" s="35"/>
      <c r="L8" s="36"/>
      <c r="M8" s="35"/>
    </row>
    <row r="9" customFormat="false" ht="15.75" hidden="false" customHeight="false" outlineLevel="0" collapsed="false">
      <c r="A9" s="20" t="n">
        <v>4</v>
      </c>
      <c r="B9" s="27" t="s">
        <v>24</v>
      </c>
      <c r="C9" s="28" t="n">
        <v>0.6</v>
      </c>
      <c r="D9" s="29" t="n">
        <v>21630</v>
      </c>
      <c r="E9" s="30" t="n">
        <v>0</v>
      </c>
      <c r="F9" s="31" t="n">
        <v>0</v>
      </c>
      <c r="G9" s="32" t="n">
        <v>0</v>
      </c>
      <c r="H9" s="33" t="n">
        <f aca="false">D9+E9+F9-G9</f>
        <v>21630</v>
      </c>
      <c r="I9" s="34" t="n">
        <f aca="false">ROUND((D9+E9-G9)*C9+F9/2*C9,0)</f>
        <v>12978</v>
      </c>
      <c r="J9" s="33" t="n">
        <f aca="false">H9-I9</f>
        <v>8652</v>
      </c>
      <c r="K9" s="35"/>
      <c r="L9" s="36"/>
      <c r="M9" s="35"/>
    </row>
    <row r="10" customFormat="false" ht="15.75" hidden="false" customHeight="false" outlineLevel="0" collapsed="false">
      <c r="A10" s="20" t="n">
        <v>5</v>
      </c>
      <c r="B10" s="27" t="s">
        <v>25</v>
      </c>
      <c r="C10" s="28" t="n">
        <v>0.6</v>
      </c>
      <c r="D10" s="29" t="n">
        <v>4000</v>
      </c>
      <c r="E10" s="30" t="n">
        <v>0</v>
      </c>
      <c r="F10" s="31" t="n">
        <v>0</v>
      </c>
      <c r="G10" s="32" t="n">
        <v>0</v>
      </c>
      <c r="H10" s="33" t="n">
        <f aca="false">D10+E10+F10-G10</f>
        <v>4000</v>
      </c>
      <c r="I10" s="34" t="n">
        <f aca="false">ROUND((D10+E10-G10)*C10+F10/2*C10,0)</f>
        <v>2400</v>
      </c>
      <c r="J10" s="33" t="n">
        <f aca="false">H10-I10</f>
        <v>1600</v>
      </c>
      <c r="K10" s="35"/>
      <c r="L10" s="36"/>
      <c r="M10" s="35"/>
    </row>
    <row r="11" customFormat="false" ht="15.75" hidden="false" customHeight="false" outlineLevel="0" collapsed="false">
      <c r="A11" s="20" t="n">
        <v>6</v>
      </c>
      <c r="B11" s="27" t="s">
        <v>26</v>
      </c>
      <c r="C11" s="28" t="n">
        <v>0.05</v>
      </c>
      <c r="D11" s="29" t="n">
        <v>550000</v>
      </c>
      <c r="E11" s="30" t="n">
        <v>0</v>
      </c>
      <c r="F11" s="31" t="n">
        <v>0</v>
      </c>
      <c r="G11" s="32" t="n">
        <v>0</v>
      </c>
      <c r="H11" s="33" t="n">
        <f aca="false">D11+E11+F11-G11</f>
        <v>550000</v>
      </c>
      <c r="I11" s="34" t="n">
        <f aca="false">ROUND((D11+E11-G11)*C11+F11/2*C11,0)</f>
        <v>27500</v>
      </c>
      <c r="J11" s="33" t="n">
        <f aca="false">H11-I11</f>
        <v>522500</v>
      </c>
      <c r="K11" s="35"/>
      <c r="L11" s="36"/>
      <c r="M11" s="35"/>
    </row>
    <row r="12" customFormat="false" ht="15.75" hidden="false" customHeight="false" outlineLevel="0" collapsed="false">
      <c r="A12" s="20" t="n">
        <v>7</v>
      </c>
      <c r="B12" s="27" t="s">
        <v>27</v>
      </c>
      <c r="C12" s="28" t="n">
        <v>0.15</v>
      </c>
      <c r="D12" s="29" t="n">
        <v>14300</v>
      </c>
      <c r="E12" s="30" t="n">
        <v>2300</v>
      </c>
      <c r="F12" s="31" t="n">
        <v>0</v>
      </c>
      <c r="G12" s="32" t="n">
        <v>12000</v>
      </c>
      <c r="H12" s="33" t="n">
        <f aca="false">D12+E12+F12-G12</f>
        <v>4600</v>
      </c>
      <c r="I12" s="34" t="n">
        <f aca="false">ROUND((D12+E12-G12)*C12+F12/2*C12,0)</f>
        <v>690</v>
      </c>
      <c r="J12" s="33" t="n">
        <f aca="false">H12-I12</f>
        <v>3910</v>
      </c>
      <c r="K12" s="35"/>
      <c r="L12" s="36"/>
      <c r="M12" s="35"/>
    </row>
    <row r="13" customFormat="false" ht="15.75" hidden="false" customHeight="false" outlineLevel="0" collapsed="false">
      <c r="A13" s="20" t="n">
        <v>8</v>
      </c>
      <c r="B13" s="27" t="s">
        <v>28</v>
      </c>
      <c r="C13" s="28" t="n">
        <v>0.1</v>
      </c>
      <c r="D13" s="29" t="n">
        <v>43000</v>
      </c>
      <c r="E13" s="30" t="n">
        <v>0</v>
      </c>
      <c r="F13" s="31" t="n">
        <v>0</v>
      </c>
      <c r="G13" s="32" t="n">
        <v>0</v>
      </c>
      <c r="H13" s="33" t="n">
        <f aca="false">D13+E13+F13-G13</f>
        <v>43000</v>
      </c>
      <c r="I13" s="34" t="n">
        <f aca="false">ROUND((D13+E13-G13)*C13+F13/2*C13,0)</f>
        <v>4300</v>
      </c>
      <c r="J13" s="33" t="n">
        <f aca="false">H13-I13</f>
        <v>38700</v>
      </c>
      <c r="K13" s="35"/>
      <c r="L13" s="36"/>
      <c r="M13" s="35"/>
    </row>
    <row r="14" customFormat="false" ht="15.75" hidden="false" customHeight="false" outlineLevel="0" collapsed="false">
      <c r="A14" s="20"/>
      <c r="B14" s="21"/>
      <c r="C14" s="37"/>
      <c r="D14" s="38"/>
      <c r="E14" s="39"/>
      <c r="F14" s="40"/>
      <c r="G14" s="41"/>
      <c r="H14" s="33"/>
      <c r="I14" s="34"/>
      <c r="J14" s="33"/>
      <c r="K14" s="35"/>
      <c r="L14" s="36"/>
      <c r="M14" s="35"/>
    </row>
    <row r="15" s="47" customFormat="true" ht="15" hidden="false" customHeight="false" outlineLevel="0" collapsed="false">
      <c r="A15" s="42"/>
      <c r="B15" s="43" t="s">
        <v>29</v>
      </c>
      <c r="C15" s="44"/>
      <c r="D15" s="45" t="n">
        <f aca="false">SUM(D6:D13)</f>
        <v>669554</v>
      </c>
      <c r="E15" s="45" t="n">
        <f aca="false">SUM(E6:E13)</f>
        <v>56454</v>
      </c>
      <c r="F15" s="45" t="n">
        <f aca="false">SUM(F6:F13)</f>
        <v>293450</v>
      </c>
      <c r="G15" s="45" t="n">
        <f aca="false">SUM(G6:G13)</f>
        <v>12000</v>
      </c>
      <c r="H15" s="45" t="n">
        <f aca="false">SUM(H6:H13)</f>
        <v>1007458</v>
      </c>
      <c r="I15" s="45" t="n">
        <f aca="false">SUM(I6:I13)</f>
        <v>72438</v>
      </c>
      <c r="J15" s="45" t="n">
        <f aca="false">SUM(J6:J13)</f>
        <v>935020</v>
      </c>
      <c r="K15" s="46"/>
    </row>
    <row r="17" s="48" customFormat="true" ht="15" hidden="true" customHeight="false" outlineLevel="0" collapsed="false">
      <c r="C17" s="49"/>
      <c r="H17" s="50"/>
      <c r="J17" s="50"/>
    </row>
    <row r="18" s="48" customFormat="true" ht="15" hidden="true" customHeight="false" outlineLevel="0" collapsed="false">
      <c r="C18" s="49"/>
    </row>
    <row r="19" s="48" customFormat="true" ht="15" hidden="true" customHeight="false" outlineLevel="0" collapsed="false">
      <c r="C19" s="49"/>
      <c r="J19" s="51"/>
    </row>
    <row r="20" s="48" customFormat="true" ht="15" hidden="true" customHeight="false" outlineLevel="0" collapsed="false">
      <c r="C20" s="49"/>
      <c r="J20" s="51"/>
    </row>
    <row r="21" s="48" customFormat="true" ht="15" hidden="true" customHeight="false" outlineLevel="0" collapsed="false">
      <c r="C21" s="49"/>
      <c r="J21" s="52"/>
    </row>
    <row r="22" s="48" customFormat="true" ht="15" hidden="true" customHeight="false" outlineLevel="0" collapsed="false">
      <c r="C22" s="49"/>
      <c r="J22" s="52"/>
    </row>
    <row r="23" s="48" customFormat="true" ht="15" hidden="true" customHeight="false" outlineLevel="0" collapsed="false">
      <c r="C23" s="49"/>
      <c r="J23" s="51"/>
    </row>
    <row r="24" s="48" customFormat="true" ht="15" hidden="true" customHeight="false" outlineLevel="0" collapsed="false">
      <c r="C24" s="49"/>
      <c r="J24" s="51"/>
    </row>
    <row r="25" s="48" customFormat="true" ht="15" hidden="true" customHeight="false" outlineLevel="0" collapsed="false">
      <c r="C25" s="49"/>
      <c r="J25" s="50"/>
    </row>
    <row r="26" s="48" customFormat="true" ht="15" hidden="true" customHeight="false" outlineLevel="0" collapsed="false">
      <c r="C26" s="49"/>
    </row>
    <row r="27" s="48" customFormat="true" ht="15" hidden="true" customHeight="false" outlineLevel="0" collapsed="false"/>
    <row r="28" s="48" customFormat="true" ht="15" hidden="true" customHeight="false" outlineLevel="0" collapsed="false"/>
    <row r="29" s="48" customFormat="true" ht="15" hidden="true" customHeight="false" outlineLevel="0" collapsed="false"/>
  </sheetData>
  <sheetProtection sheet="true" password="be0a" selectLockedCells="true"/>
  <mergeCells count="11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hyperlinks>
    <hyperlink ref="A1" r:id="rId1" display="TAXAD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8:40:29Z</dcterms:created>
  <dc:creator>Dell</dc:creator>
  <dc:description/>
  <dc:language>en-US</dc:language>
  <cp:lastModifiedBy>Dell</cp:lastModifiedBy>
  <dcterms:modified xsi:type="dcterms:W3CDTF">2016-05-21T12:19:52Z</dcterms:modified>
  <cp:revision>0</cp:revision>
  <dc:subject/>
  <dc:title/>
</cp:coreProperties>
</file>